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1">
  <si>
    <r>
      <rPr>
        <b val="true"/>
        <sz val="18"/>
        <rFont val="Arial"/>
        <family val="2"/>
      </rPr>
      <t xml:space="preserve">  Afkrydsningsskema til fuglearter set i Extremadura maj 2022</t>
    </r>
    <r>
      <rPr>
        <sz val="14"/>
        <rFont val="Arial"/>
        <family val="2"/>
      </rPr>
      <t xml:space="preserve">                 </t>
    </r>
  </si>
  <si>
    <t xml:space="preserve">Rødstrubet Lom</t>
  </si>
  <si>
    <t xml:space="preserve">Knopsvane</t>
  </si>
  <si>
    <t xml:space="preserve">Hvepsevåge</t>
  </si>
  <si>
    <t xml:space="preserve">Strandskade</t>
  </si>
  <si>
    <t xml:space="preserve">Mellemkjove</t>
  </si>
  <si>
    <t xml:space="preserve">Klippedue</t>
  </si>
  <si>
    <t xml:space="preserve">Silkehale</t>
  </si>
  <si>
    <t xml:space="preserve">Skægmejse</t>
  </si>
  <si>
    <t xml:space="preserve">Gråspurv</t>
  </si>
  <si>
    <t xml:space="preserve">Sortstrubet Lom</t>
  </si>
  <si>
    <t xml:space="preserve">Pibesvane</t>
  </si>
  <si>
    <t xml:space="preserve">Sort Glente</t>
  </si>
  <si>
    <t xml:space="preserve">Klyde</t>
  </si>
  <si>
    <t xml:space="preserve">Almindelig Kjove</t>
  </si>
  <si>
    <t xml:space="preserve">Huldue</t>
  </si>
  <si>
    <t xml:space="preserve">Vandstær</t>
  </si>
  <si>
    <t xml:space="preserve">Halemejse</t>
  </si>
  <si>
    <t xml:space="preserve">Skovspurv</t>
  </si>
  <si>
    <t xml:space="preserve">Islom</t>
  </si>
  <si>
    <t xml:space="preserve">Sangsvane</t>
  </si>
  <si>
    <t xml:space="preserve">Rød Glente</t>
  </si>
  <si>
    <t xml:space="preserve">Lille Præstekrave</t>
  </si>
  <si>
    <t xml:space="preserve">Lille kjove</t>
  </si>
  <si>
    <t xml:space="preserve">Ringdue</t>
  </si>
  <si>
    <t xml:space="preserve">Gærdesmutte</t>
  </si>
  <si>
    <t xml:space="preserve">Sumpmejse</t>
  </si>
  <si>
    <t xml:space="preserve">Spansk spurv</t>
  </si>
  <si>
    <t xml:space="preserve">Hvidnæbbet Lom</t>
  </si>
  <si>
    <t xml:space="preserve">Blå glente</t>
  </si>
  <si>
    <t xml:space="preserve">Stor Præstekrave</t>
  </si>
  <si>
    <t xml:space="preserve">Storkjove</t>
  </si>
  <si>
    <t xml:space="preserve">Tyrkerdue</t>
  </si>
  <si>
    <t xml:space="preserve">Jernspurv</t>
  </si>
  <si>
    <t xml:space="preserve">Fyrremejse</t>
  </si>
  <si>
    <t xml:space="preserve">Stensspurv</t>
  </si>
  <si>
    <t xml:space="preserve">Sædgås</t>
  </si>
  <si>
    <t xml:space="preserve">Havørn</t>
  </si>
  <si>
    <t xml:space="preserve">Hvidbr. Præstekr.</t>
  </si>
  <si>
    <t xml:space="preserve">Gærdeværling</t>
  </si>
  <si>
    <t xml:space="preserve">Lille Lappedykker</t>
  </si>
  <si>
    <t xml:space="preserve">Kortnæbbet Gås</t>
  </si>
  <si>
    <t xml:space="preserve">Rørhøg</t>
  </si>
  <si>
    <t xml:space="preserve">Pomeransfugl</t>
  </si>
  <si>
    <t xml:space="preserve">Sorthovedet Måge</t>
  </si>
  <si>
    <t xml:space="preserve">Turteldue</t>
  </si>
  <si>
    <t xml:space="preserve">Rødhals</t>
  </si>
  <si>
    <t xml:space="preserve">Topmejse</t>
  </si>
  <si>
    <t xml:space="preserve">Klippeværling</t>
  </si>
  <si>
    <t xml:space="preserve">Toppet Lapped.</t>
  </si>
  <si>
    <t xml:space="preserve">Blisgås</t>
  </si>
  <si>
    <t xml:space="preserve">Blå Kærhøg</t>
  </si>
  <si>
    <t xml:space="preserve">Hjejle</t>
  </si>
  <si>
    <t xml:space="preserve">Dværgmåge</t>
  </si>
  <si>
    <t xml:space="preserve">Gøg</t>
  </si>
  <si>
    <t xml:space="preserve">Nattergal</t>
  </si>
  <si>
    <t xml:space="preserve">Sortmejse</t>
  </si>
  <si>
    <t xml:space="preserve">Gråstrubet Lapped.</t>
  </si>
  <si>
    <t xml:space="preserve">Dværggås</t>
  </si>
  <si>
    <t xml:space="preserve">Hedehøg</t>
  </si>
  <si>
    <t xml:space="preserve">Strandhjejle</t>
  </si>
  <si>
    <t xml:space="preserve">Skadegøg</t>
  </si>
  <si>
    <t xml:space="preserve">Sydlig nattergal</t>
  </si>
  <si>
    <t xml:space="preserve">Bogfinke</t>
  </si>
  <si>
    <t xml:space="preserve">Nordisk Lapped.</t>
  </si>
  <si>
    <t xml:space="preserve">Duehøg</t>
  </si>
  <si>
    <t xml:space="preserve">Vibe</t>
  </si>
  <si>
    <t xml:space="preserve">Sabinemåge</t>
  </si>
  <si>
    <t xml:space="preserve">Slørugle</t>
  </si>
  <si>
    <t xml:space="preserve">Blåhals</t>
  </si>
  <si>
    <t xml:space="preserve">Blåmejse</t>
  </si>
  <si>
    <t xml:space="preserve">Kvækerfinke</t>
  </si>
  <si>
    <t xml:space="preserve">Sorthalset Lapped.</t>
  </si>
  <si>
    <t xml:space="preserve">Grågås</t>
  </si>
  <si>
    <t xml:space="preserve">Steppehøg</t>
  </si>
  <si>
    <t xml:space="preserve">Hættemåge</t>
  </si>
  <si>
    <t xml:space="preserve">Stor Hornugle</t>
  </si>
  <si>
    <t xml:space="preserve">Husrødstjert</t>
  </si>
  <si>
    <t xml:space="preserve">Musvit</t>
  </si>
  <si>
    <t xml:space="preserve">Canadagås</t>
  </si>
  <si>
    <t xml:space="preserve">Spurvehøg</t>
  </si>
  <si>
    <t xml:space="preserve">Islandsk Ryle</t>
  </si>
  <si>
    <t xml:space="preserve">Stormmåge</t>
  </si>
  <si>
    <t xml:space="preserve">Kirkeugle</t>
  </si>
  <si>
    <t xml:space="preserve">Rødstjert</t>
  </si>
  <si>
    <t xml:space="preserve">Spætmejse</t>
  </si>
  <si>
    <t xml:space="preserve">Gulirisk</t>
  </si>
  <si>
    <t xml:space="preserve">Mallemuk</t>
  </si>
  <si>
    <t xml:space="preserve">Bramgås</t>
  </si>
  <si>
    <t xml:space="preserve">Musvåge</t>
  </si>
  <si>
    <t xml:space="preserve">Sandløber</t>
  </si>
  <si>
    <t xml:space="preserve">Tyndnæbbet måge</t>
  </si>
  <si>
    <t xml:space="preserve">Natugle</t>
  </si>
  <si>
    <t xml:space="preserve">Grønirisk</t>
  </si>
  <si>
    <t xml:space="preserve">Sodfarvet Skråpe</t>
  </si>
  <si>
    <t xml:space="preserve">Knortegås</t>
  </si>
  <si>
    <t xml:space="preserve">Fjeldvåge</t>
  </si>
  <si>
    <t xml:space="preserve">Dværgryle</t>
  </si>
  <si>
    <t xml:space="preserve">Sildemåge</t>
  </si>
  <si>
    <t xml:space="preserve">Skovhornugle</t>
  </si>
  <si>
    <t xml:space="preserve">Bynkefugl</t>
  </si>
  <si>
    <t xml:space="preserve">Træløber</t>
  </si>
  <si>
    <t xml:space="preserve">Almindelig Skråpe</t>
  </si>
  <si>
    <t xml:space="preserve">Rødhalset Gås</t>
  </si>
  <si>
    <t xml:space="preserve">Kongeørn</t>
  </si>
  <si>
    <t xml:space="preserve">Temmincksryle</t>
  </si>
  <si>
    <t xml:space="preserve">Sølvmåge</t>
  </si>
  <si>
    <t xml:space="preserve">Mosehornugle</t>
  </si>
  <si>
    <t xml:space="preserve">Stillits</t>
  </si>
  <si>
    <t xml:space="preserve">Nilgås</t>
  </si>
  <si>
    <t xml:space="preserve">Fiskeørn</t>
  </si>
  <si>
    <t xml:space="preserve">Krumnæbbet Ryle</t>
  </si>
  <si>
    <t xml:space="preserve">Hvidvinget Måge</t>
  </si>
  <si>
    <t xml:space="preserve">Perleugle</t>
  </si>
  <si>
    <t xml:space="preserve">Sortstrubet Bynkef.</t>
  </si>
  <si>
    <t xml:space="preserve">Korttået Træløber</t>
  </si>
  <si>
    <t xml:space="preserve">Grønsisken</t>
  </si>
  <si>
    <t xml:space="preserve">Lille Stormsvale</t>
  </si>
  <si>
    <t xml:space="preserve">Rustand</t>
  </si>
  <si>
    <t xml:space="preserve">Slangeørn</t>
  </si>
  <si>
    <t xml:space="preserve">Sortgrå Ryle</t>
  </si>
  <si>
    <t xml:space="preserve">Gråmåge</t>
  </si>
  <si>
    <t xml:space="preserve">Natravn</t>
  </si>
  <si>
    <t xml:space="preserve">Stenpikker</t>
  </si>
  <si>
    <t xml:space="preserve">Pungmejse</t>
  </si>
  <si>
    <t xml:space="preserve">Tornirisk</t>
  </si>
  <si>
    <t xml:space="preserve">Stor Stormsvale</t>
  </si>
  <si>
    <t xml:space="preserve">Gravand</t>
  </si>
  <si>
    <t xml:space="preserve">Dværgørn</t>
  </si>
  <si>
    <t xml:space="preserve">Rødviget braksvale</t>
  </si>
  <si>
    <t xml:space="preserve">Svartbag</t>
  </si>
  <si>
    <t xml:space="preserve">Mursejler</t>
  </si>
  <si>
    <t xml:space="preserve">Sule</t>
  </si>
  <si>
    <t xml:space="preserve">Høgeørn</t>
  </si>
  <si>
    <t xml:space="preserve">Almindelig Ryle</t>
  </si>
  <si>
    <t xml:space="preserve">Ride</t>
  </si>
  <si>
    <t xml:space="preserve">Gråsejler</t>
  </si>
  <si>
    <t xml:space="preserve">Sørgestenpikker</t>
  </si>
  <si>
    <t xml:space="preserve">Pirol</t>
  </si>
  <si>
    <t xml:space="preserve">Bjergirisk</t>
  </si>
  <si>
    <t xml:space="preserve">Kejserørn</t>
  </si>
  <si>
    <t xml:space="preserve">Ringdrossel</t>
  </si>
  <si>
    <t xml:space="preserve">Rødryg. Tornskade</t>
  </si>
  <si>
    <t xml:space="preserve">Pibeand</t>
  </si>
  <si>
    <t xml:space="preserve">Gåsegrib</t>
  </si>
  <si>
    <t xml:space="preserve">Kærløber</t>
  </si>
  <si>
    <t xml:space="preserve">Middelhavssølvmåge</t>
  </si>
  <si>
    <t xml:space="preserve">Alpesejler</t>
  </si>
  <si>
    <t xml:space="preserve">Solsort</t>
  </si>
  <si>
    <t xml:space="preserve">Stor Tornskade</t>
  </si>
  <si>
    <t xml:space="preserve">Stor Gråsisken</t>
  </si>
  <si>
    <t xml:space="preserve">Skarv</t>
  </si>
  <si>
    <t xml:space="preserve">Knarand</t>
  </si>
  <si>
    <t xml:space="preserve">Munkegrib</t>
  </si>
  <si>
    <t xml:space="preserve">Brushane</t>
  </si>
  <si>
    <t xml:space="preserve">Lille sejler</t>
  </si>
  <si>
    <t xml:space="preserve">Sjagger</t>
  </si>
  <si>
    <t xml:space="preserve">Rødhovedet tornskade</t>
  </si>
  <si>
    <t xml:space="preserve">Lille Gråsisken</t>
  </si>
  <si>
    <t xml:space="preserve">Krikand</t>
  </si>
  <si>
    <t xml:space="preserve">Ådselsgrib</t>
  </si>
  <si>
    <t xml:space="preserve">Enkeltbekkasin</t>
  </si>
  <si>
    <t xml:space="preserve">Sandterne</t>
  </si>
  <si>
    <t xml:space="preserve">Isfugl</t>
  </si>
  <si>
    <t xml:space="preserve">Sangdrossel</t>
  </si>
  <si>
    <t xml:space="preserve">Rørdrum</t>
  </si>
  <si>
    <t xml:space="preserve">Gråand</t>
  </si>
  <si>
    <t xml:space="preserve">Lille tårnfalk</t>
  </si>
  <si>
    <t xml:space="preserve">Dobbeltbekkasin</t>
  </si>
  <si>
    <t xml:space="preserve">Hvidskægget terne</t>
  </si>
  <si>
    <t xml:space="preserve">Ellekrage</t>
  </si>
  <si>
    <t xml:space="preserve">Blådrossel</t>
  </si>
  <si>
    <t xml:space="preserve">Silkehejre</t>
  </si>
  <si>
    <t xml:space="preserve">Spidsand</t>
  </si>
  <si>
    <t xml:space="preserve">Tårnfalk</t>
  </si>
  <si>
    <t xml:space="preserve">Tredækker</t>
  </si>
  <si>
    <t xml:space="preserve">Rovterne</t>
  </si>
  <si>
    <t xml:space="preserve">Biæder</t>
  </si>
  <si>
    <t xml:space="preserve">Vindrossel</t>
  </si>
  <si>
    <t xml:space="preserve">Skovskade</t>
  </si>
  <si>
    <t xml:space="preserve">Sølvhejre</t>
  </si>
  <si>
    <t xml:space="preserve">Atlingand</t>
  </si>
  <si>
    <t xml:space="preserve">Aftenfalk</t>
  </si>
  <si>
    <t xml:space="preserve">Skovsneppe</t>
  </si>
  <si>
    <t xml:space="preserve">Splitterne</t>
  </si>
  <si>
    <t xml:space="preserve">Hærfugl</t>
  </si>
  <si>
    <t xml:space="preserve">Misteldrossel</t>
  </si>
  <si>
    <t xml:space="preserve">Blåskade</t>
  </si>
  <si>
    <t xml:space="preserve">Fiskehejre</t>
  </si>
  <si>
    <t xml:space="preserve">Skeand</t>
  </si>
  <si>
    <t xml:space="preserve">Dværgfalk</t>
  </si>
  <si>
    <t xml:space="preserve">Triel</t>
  </si>
  <si>
    <t xml:space="preserve">Fjordterne</t>
  </si>
  <si>
    <t xml:space="preserve">Vendehals</t>
  </si>
  <si>
    <t xml:space="preserve">Græshoppesanger</t>
  </si>
  <si>
    <t xml:space="preserve">Husskade</t>
  </si>
  <si>
    <t xml:space="preserve">Hvidsisken</t>
  </si>
  <si>
    <t xml:space="preserve">Sort Stork</t>
  </si>
  <si>
    <t xml:space="preserve">Rødhovedet And</t>
  </si>
  <si>
    <t xml:space="preserve">Stor Kobbersneppe</t>
  </si>
  <si>
    <t xml:space="preserve">Havterne</t>
  </si>
  <si>
    <t xml:space="preserve">Grønspætte</t>
  </si>
  <si>
    <t xml:space="preserve">Flodsanger</t>
  </si>
  <si>
    <t xml:space="preserve">Nøddekrige</t>
  </si>
  <si>
    <t xml:space="preserve">Hvidvinget Korsnæb</t>
  </si>
  <si>
    <t xml:space="preserve">Hvid Stork</t>
  </si>
  <si>
    <t xml:space="preserve">Taffeland</t>
  </si>
  <si>
    <t xml:space="preserve">Lærkefalk</t>
  </si>
  <si>
    <t xml:space="preserve">Lille Kobbersneppe</t>
  </si>
  <si>
    <t xml:space="preserve">Dværgterne</t>
  </si>
  <si>
    <t xml:space="preserve">Sortspætte</t>
  </si>
  <si>
    <t xml:space="preserve">Savisanger</t>
  </si>
  <si>
    <t xml:space="preserve">Allike</t>
  </si>
  <si>
    <t xml:space="preserve">Lille Korsnæb</t>
  </si>
  <si>
    <t xml:space="preserve">Marmorand</t>
  </si>
  <si>
    <t xml:space="preserve">Vandrefalk</t>
  </si>
  <si>
    <t xml:space="preserve">Lille Regnspove</t>
  </si>
  <si>
    <t xml:space="preserve">Sortterne</t>
  </si>
  <si>
    <t xml:space="preserve">Stor Flagspætte</t>
  </si>
  <si>
    <t xml:space="preserve">Sivsanger</t>
  </si>
  <si>
    <t xml:space="preserve">Råge</t>
  </si>
  <si>
    <t xml:space="preserve">Skestork</t>
  </si>
  <si>
    <t xml:space="preserve">Troldand</t>
  </si>
  <si>
    <t xml:space="preserve">Urfugl</t>
  </si>
  <si>
    <t xml:space="preserve">Stor Regnspove</t>
  </si>
  <si>
    <t xml:space="preserve">Mestersanger</t>
  </si>
  <si>
    <t xml:space="preserve">Gråkrage</t>
  </si>
  <si>
    <t xml:space="preserve">Tophejre</t>
  </si>
  <si>
    <t xml:space="preserve">Bjergand</t>
  </si>
  <si>
    <t xml:space="preserve">Agerhøne</t>
  </si>
  <si>
    <t xml:space="preserve">Sortklire</t>
  </si>
  <si>
    <t xml:space="preserve">Lomvie</t>
  </si>
  <si>
    <t xml:space="preserve">Lille Flagspætte</t>
  </si>
  <si>
    <t xml:space="preserve">Kærsanger</t>
  </si>
  <si>
    <t xml:space="preserve">Sortkrage</t>
  </si>
  <si>
    <t xml:space="preserve">Nathejre</t>
  </si>
  <si>
    <t xml:space="preserve">Ederfugl</t>
  </si>
  <si>
    <t xml:space="preserve">Vagtel</t>
  </si>
  <si>
    <t xml:space="preserve">Rødben</t>
  </si>
  <si>
    <t xml:space="preserve">Alk</t>
  </si>
  <si>
    <t xml:space="preserve">Toplærke</t>
  </si>
  <si>
    <t xml:space="preserve">Rørsanger</t>
  </si>
  <si>
    <t xml:space="preserve">Stor Korsnæb</t>
  </si>
  <si>
    <t xml:space="preserve">Sort Ibis</t>
  </si>
  <si>
    <t xml:space="preserve">Kongeederfugl</t>
  </si>
  <si>
    <t xml:space="preserve">Fasan</t>
  </si>
  <si>
    <t xml:space="preserve">Hvidklire</t>
  </si>
  <si>
    <t xml:space="preserve">Tejst</t>
  </si>
  <si>
    <t xml:space="preserve">Hedelærke</t>
  </si>
  <si>
    <t xml:space="preserve">Drosselrørsanger</t>
  </si>
  <si>
    <t xml:space="preserve">Ravn</t>
  </si>
  <si>
    <t xml:space="preserve">Purpurhejre</t>
  </si>
  <si>
    <t xml:space="preserve">Stellers And</t>
  </si>
  <si>
    <t xml:space="preserve">Rødhøne</t>
  </si>
  <si>
    <t xml:space="preserve">Svaleklire</t>
  </si>
  <si>
    <t xml:space="preserve">Søkonge</t>
  </si>
  <si>
    <t xml:space="preserve">Sanglærke</t>
  </si>
  <si>
    <t xml:space="preserve">Gulbug</t>
  </si>
  <si>
    <t xml:space="preserve">Stær</t>
  </si>
  <si>
    <t xml:space="preserve">Karmindompap</t>
  </si>
  <si>
    <t xml:space="preserve">Kohejre</t>
  </si>
  <si>
    <t xml:space="preserve">Havlit</t>
  </si>
  <si>
    <t xml:space="preserve">Vandrikse</t>
  </si>
  <si>
    <t xml:space="preserve">Tinksmed</t>
  </si>
  <si>
    <t xml:space="preserve">Lunde</t>
  </si>
  <si>
    <t xml:space="preserve">Bjerglærke</t>
  </si>
  <si>
    <t xml:space="preserve">Høgesanger</t>
  </si>
  <si>
    <t xml:space="preserve">Ensfarvet stær</t>
  </si>
  <si>
    <t xml:space="preserve">Dompap</t>
  </si>
  <si>
    <t xml:space="preserve">Sortand</t>
  </si>
  <si>
    <t xml:space="preserve">Plettet Rørvagtel</t>
  </si>
  <si>
    <t xml:space="preserve">Mudderklire</t>
  </si>
  <si>
    <t xml:space="preserve">Dværglærke</t>
  </si>
  <si>
    <t xml:space="preserve">Cistussanger</t>
  </si>
  <si>
    <t xml:space="preserve">Kernebider</t>
  </si>
  <si>
    <t xml:space="preserve">Fløjlsand</t>
  </si>
  <si>
    <t xml:space="preserve">Engsnare</t>
  </si>
  <si>
    <t xml:space="preserve">Stenvender</t>
  </si>
  <si>
    <t xml:space="preserve">Sortbyget sandhøne</t>
  </si>
  <si>
    <t xml:space="preserve">Theklalærke</t>
  </si>
  <si>
    <t xml:space="preserve">Laplandsværling</t>
  </si>
  <si>
    <t xml:space="preserve">Grønb. Rørhøne</t>
  </si>
  <si>
    <t xml:space="preserve">Odinshane</t>
  </si>
  <si>
    <t xml:space="preserve">Spidshalet sandhøne</t>
  </si>
  <si>
    <t xml:space="preserve">Kalanderlærke</t>
  </si>
  <si>
    <t xml:space="preserve">Hvidskægget sanger</t>
  </si>
  <si>
    <t xml:space="preserve">Snespurv</t>
  </si>
  <si>
    <t xml:space="preserve">Hvidhovedet and</t>
  </si>
  <si>
    <t xml:space="preserve">Blishøne</t>
  </si>
  <si>
    <t xml:space="preserve">Thorshane</t>
  </si>
  <si>
    <t xml:space="preserve">Digesvale</t>
  </si>
  <si>
    <t xml:space="preserve">Gærdesanger</t>
  </si>
  <si>
    <t xml:space="preserve">Gulspurv</t>
  </si>
  <si>
    <t xml:space="preserve">Hvinand</t>
  </si>
  <si>
    <t xml:space="preserve">Stylteløber</t>
  </si>
  <si>
    <t xml:space="preserve">Landsvale</t>
  </si>
  <si>
    <t xml:space="preserve">Tornsanger</t>
  </si>
  <si>
    <t xml:space="preserve">Lille Skallesluger</t>
  </si>
  <si>
    <t xml:space="preserve">Trane</t>
  </si>
  <si>
    <t xml:space="preserve">Bysvale</t>
  </si>
  <si>
    <t xml:space="preserve">Havesanger</t>
  </si>
  <si>
    <t xml:space="preserve">Hortulan</t>
  </si>
  <si>
    <t xml:space="preserve">Toppet Skallesl.</t>
  </si>
  <si>
    <t xml:space="preserve">Sultanhøne</t>
  </si>
  <si>
    <t xml:space="preserve">Rødrygget svale</t>
  </si>
  <si>
    <t xml:space="preserve">Sorthovedet sanger</t>
  </si>
  <si>
    <t xml:space="preserve">Rørspurv</t>
  </si>
  <si>
    <t xml:space="preserve">Stor Skallesluger</t>
  </si>
  <si>
    <t xml:space="preserve">Stortappe</t>
  </si>
  <si>
    <t xml:space="preserve">Klippesvale</t>
  </si>
  <si>
    <t xml:space="preserve">Cettisanger</t>
  </si>
  <si>
    <t xml:space="preserve">Bomlærke</t>
  </si>
  <si>
    <t xml:space="preserve">Stor flamingo</t>
  </si>
  <si>
    <t xml:space="preserve">Storpiber</t>
  </si>
  <si>
    <t xml:space="preserve">Munk</t>
  </si>
  <si>
    <t xml:space="preserve">Sorthovedet væver</t>
  </si>
  <si>
    <t xml:space="preserve">Markpiber</t>
  </si>
  <si>
    <t xml:space="preserve">Lundsanger</t>
  </si>
  <si>
    <t xml:space="preserve">Skovpiber</t>
  </si>
  <si>
    <t xml:space="preserve">Fuglekongesanger</t>
  </si>
  <si>
    <t xml:space="preserve">Engpiber</t>
  </si>
  <si>
    <t xml:space="preserve">Hvidbrynet Løvs.</t>
  </si>
  <si>
    <t xml:space="preserve">Rødstrubet Piber</t>
  </si>
  <si>
    <t xml:space="preserve">Skovsanger</t>
  </si>
  <si>
    <t xml:space="preserve">Munkeparakit</t>
  </si>
  <si>
    <t xml:space="preserve">Skærpiber</t>
  </si>
  <si>
    <t xml:space="preserve">Gransanger</t>
  </si>
  <si>
    <t xml:space="preserve">Alexanderparakit</t>
  </si>
  <si>
    <t xml:space="preserve">Brillesanger</t>
  </si>
  <si>
    <t xml:space="preserve">Bjergpiber</t>
  </si>
  <si>
    <t xml:space="preserve">Løvsanger</t>
  </si>
  <si>
    <t xml:space="preserve">Gul Vipstjert</t>
  </si>
  <si>
    <t xml:space="preserve">Fuglekonge</t>
  </si>
  <si>
    <t xml:space="preserve">Bjergvipstjert</t>
  </si>
  <si>
    <t xml:space="preserve">Rødtoppet Fuglek.</t>
  </si>
  <si>
    <t xml:space="preserve">Hvid Vipstjert</t>
  </si>
  <si>
    <t xml:space="preserve">Grå Fluesnapper</t>
  </si>
  <si>
    <t xml:space="preserve">Lille Fluesnapper</t>
  </si>
  <si>
    <t xml:space="preserve">Hvidhalset Fluesn.</t>
  </si>
  <si>
    <t xml:space="preserve">Broget Fluesnapper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"/>
    <numFmt numFmtId="166" formatCode="General"/>
  </numFmts>
  <fonts count="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K1" activeCellId="0" sqref="K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.74"/>
    <col collapsed="false" customWidth="true" hidden="false" outlineLevel="0" max="3" min="3" style="0" width="20.62"/>
    <col collapsed="false" customWidth="true" hidden="false" outlineLevel="0" max="4" min="4" style="0" width="3.74"/>
    <col collapsed="false" customWidth="true" hidden="false" outlineLevel="0" max="5" min="5" style="0" width="20.62"/>
    <col collapsed="false" customWidth="true" hidden="false" outlineLevel="0" max="6" min="6" style="0" width="3.74"/>
    <col collapsed="false" customWidth="true" hidden="false" outlineLevel="0" max="7" min="7" style="0" width="16.74"/>
    <col collapsed="false" customWidth="true" hidden="false" outlineLevel="0" max="8" min="8" style="0" width="3.74"/>
    <col collapsed="false" customWidth="true" hidden="false" outlineLevel="0" max="9" min="9" style="0" width="20.62"/>
    <col collapsed="false" customWidth="true" hidden="false" outlineLevel="0" max="10" min="10" style="0" width="3.74"/>
    <col collapsed="false" customWidth="true" hidden="false" outlineLevel="0" max="11" min="11" style="0" width="16.74"/>
    <col collapsed="false" customWidth="true" hidden="false" outlineLevel="0" max="12" min="12" style="0" width="3.74"/>
    <col collapsed="false" customWidth="true" hidden="false" outlineLevel="0" max="13" min="13" style="0" width="17.87"/>
    <col collapsed="false" customWidth="true" hidden="false" outlineLevel="0" max="14" min="14" style="0" width="3.74"/>
    <col collapsed="false" customWidth="true" hidden="false" outlineLevel="0" max="15" min="15" style="0" width="20.62"/>
    <col collapsed="false" customWidth="true" hidden="false" outlineLevel="0" max="16" min="16" style="0" width="3.74"/>
    <col collapsed="false" customWidth="true" hidden="false" outlineLevel="0" max="17" min="17" style="0" width="16.74"/>
    <col collapsed="false" customWidth="true" hidden="false" outlineLevel="0" max="18" min="18" style="0" width="3.74"/>
    <col collapsed="false" customWidth="true" hidden="false" outlineLevel="0" max="20" min="20" style="0" width="2.74"/>
    <col collapsed="false" customWidth="true" hidden="false" outlineLevel="0" max="21" min="21" style="0" width="12.74"/>
    <col collapsed="false" customWidth="true" hidden="false" outlineLevel="0" max="22" min="22" style="0" width="2.74"/>
  </cols>
  <sheetData>
    <row r="1" s="2" customFormat="true" ht="30.75" hidden="false" customHeight="true" outlineLevel="0" collapsed="false">
      <c r="A1" s="1" t="s">
        <v>0</v>
      </c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C2" s="0" t="s">
        <v>2</v>
      </c>
      <c r="D2" s="0" t="n">
        <v>1</v>
      </c>
      <c r="E2" s="0" t="s">
        <v>3</v>
      </c>
      <c r="F2" s="0" t="n">
        <v>1</v>
      </c>
      <c r="G2" s="0" t="s">
        <v>4</v>
      </c>
      <c r="H2" s="0" t="n">
        <v>1</v>
      </c>
      <c r="I2" s="0" t="s">
        <v>5</v>
      </c>
      <c r="K2" s="0" t="s">
        <v>6</v>
      </c>
      <c r="L2" s="0" t="n">
        <v>1</v>
      </c>
      <c r="M2" s="0" t="s">
        <v>7</v>
      </c>
      <c r="O2" s="0" t="s">
        <v>8</v>
      </c>
      <c r="Q2" s="0" t="s">
        <v>9</v>
      </c>
      <c r="R2" s="0" t="n">
        <v>1</v>
      </c>
    </row>
    <row r="3" customFormat="false" ht="12.9" hidden="false" customHeight="true" outlineLevel="0" collapsed="false">
      <c r="A3" s="4" t="s">
        <v>10</v>
      </c>
      <c r="C3" s="0" t="s">
        <v>11</v>
      </c>
      <c r="E3" s="0" t="s">
        <v>12</v>
      </c>
      <c r="F3" s="0" t="n">
        <v>1</v>
      </c>
      <c r="G3" s="0" t="s">
        <v>13</v>
      </c>
      <c r="H3" s="0" t="n">
        <v>1</v>
      </c>
      <c r="I3" s="0" t="s">
        <v>14</v>
      </c>
      <c r="K3" s="0" t="s">
        <v>15</v>
      </c>
      <c r="M3" s="0" t="s">
        <v>16</v>
      </c>
      <c r="O3" s="0" t="s">
        <v>17</v>
      </c>
      <c r="P3" s="0" t="n">
        <v>1</v>
      </c>
      <c r="Q3" s="0" t="s">
        <v>18</v>
      </c>
      <c r="R3" s="0" t="n">
        <v>1</v>
      </c>
    </row>
    <row r="4" customFormat="false" ht="12.9" hidden="false" customHeight="true" outlineLevel="0" collapsed="false">
      <c r="A4" s="0" t="s">
        <v>19</v>
      </c>
      <c r="C4" s="0" t="s">
        <v>20</v>
      </c>
      <c r="E4" s="0" t="s">
        <v>21</v>
      </c>
      <c r="F4" s="0" t="n">
        <v>1</v>
      </c>
      <c r="G4" s="0" t="s">
        <v>22</v>
      </c>
      <c r="H4" s="0" t="n">
        <v>1</v>
      </c>
      <c r="I4" s="0" t="s">
        <v>23</v>
      </c>
      <c r="K4" s="0" t="s">
        <v>24</v>
      </c>
      <c r="L4" s="0" t="n">
        <v>1</v>
      </c>
      <c r="M4" s="0" t="s">
        <v>25</v>
      </c>
      <c r="N4" s="0" t="n">
        <v>1</v>
      </c>
      <c r="O4" s="0" t="s">
        <v>26</v>
      </c>
      <c r="Q4" s="0" t="s">
        <v>27</v>
      </c>
      <c r="R4" s="0" t="n">
        <v>1</v>
      </c>
    </row>
    <row r="5" customFormat="false" ht="12.9" hidden="false" customHeight="true" outlineLevel="0" collapsed="false">
      <c r="A5" s="0" t="s">
        <v>28</v>
      </c>
      <c r="E5" s="0" t="s">
        <v>29</v>
      </c>
      <c r="F5" s="0" t="n">
        <v>1</v>
      </c>
      <c r="G5" s="0" t="s">
        <v>30</v>
      </c>
      <c r="H5" s="0" t="n">
        <v>1</v>
      </c>
      <c r="I5" s="0" t="s">
        <v>31</v>
      </c>
      <c r="K5" s="0" t="s">
        <v>32</v>
      </c>
      <c r="L5" s="0" t="n">
        <v>1</v>
      </c>
      <c r="M5" s="0" t="s">
        <v>33</v>
      </c>
      <c r="O5" s="0" t="s">
        <v>34</v>
      </c>
      <c r="Q5" s="0" t="s">
        <v>35</v>
      </c>
      <c r="R5" s="0" t="n">
        <v>1</v>
      </c>
    </row>
    <row r="6" customFormat="false" ht="12.9" hidden="false" customHeight="true" outlineLevel="0" collapsed="false">
      <c r="A6" s="4"/>
      <c r="C6" s="0" t="s">
        <v>36</v>
      </c>
      <c r="E6" s="0" t="s">
        <v>37</v>
      </c>
      <c r="G6" s="0" t="s">
        <v>38</v>
      </c>
      <c r="H6" s="0" t="n">
        <v>1</v>
      </c>
      <c r="Q6" s="0" t="s">
        <v>39</v>
      </c>
      <c r="R6" s="0" t="n">
        <v>1</v>
      </c>
    </row>
    <row r="7" customFormat="false" ht="12.9" hidden="false" customHeight="true" outlineLevel="0" collapsed="false">
      <c r="A7" s="0" t="s">
        <v>40</v>
      </c>
      <c r="B7" s="0" t="n">
        <v>1</v>
      </c>
      <c r="C7" s="0" t="s">
        <v>41</v>
      </c>
      <c r="E7" s="0" t="s">
        <v>42</v>
      </c>
      <c r="F7" s="0" t="n">
        <v>1</v>
      </c>
      <c r="G7" s="0" t="s">
        <v>43</v>
      </c>
      <c r="I7" s="0" t="s">
        <v>44</v>
      </c>
      <c r="J7" s="0" t="n">
        <v>1</v>
      </c>
      <c r="K7" s="0" t="s">
        <v>45</v>
      </c>
      <c r="L7" s="0" t="n">
        <v>1</v>
      </c>
      <c r="M7" s="0" t="s">
        <v>46</v>
      </c>
      <c r="N7" s="0" t="n">
        <v>1</v>
      </c>
      <c r="O7" s="0" t="s">
        <v>47</v>
      </c>
      <c r="Q7" s="0" t="s">
        <v>48</v>
      </c>
      <c r="R7" s="0" t="n">
        <v>1</v>
      </c>
    </row>
    <row r="8" customFormat="false" ht="12.9" hidden="false" customHeight="true" outlineLevel="0" collapsed="false">
      <c r="A8" s="0" t="s">
        <v>49</v>
      </c>
      <c r="B8" s="0" t="n">
        <v>1</v>
      </c>
      <c r="C8" s="0" t="s">
        <v>50</v>
      </c>
      <c r="E8" s="0" t="s">
        <v>51</v>
      </c>
      <c r="G8" s="0" t="s">
        <v>52</v>
      </c>
      <c r="I8" s="0" t="s">
        <v>53</v>
      </c>
      <c r="K8" s="0" t="s">
        <v>54</v>
      </c>
      <c r="L8" s="0" t="n">
        <v>1</v>
      </c>
      <c r="M8" s="0" t="s">
        <v>55</v>
      </c>
      <c r="O8" s="0" t="s">
        <v>56</v>
      </c>
    </row>
    <row r="9" customFormat="false" ht="12.9" hidden="false" customHeight="true" outlineLevel="0" collapsed="false">
      <c r="A9" s="0" t="s">
        <v>57</v>
      </c>
      <c r="C9" s="0" t="s">
        <v>58</v>
      </c>
      <c r="E9" s="0" t="s">
        <v>59</v>
      </c>
      <c r="F9" s="0" t="n">
        <v>1</v>
      </c>
      <c r="G9" s="0" t="s">
        <v>60</v>
      </c>
      <c r="K9" s="0" t="s">
        <v>61</v>
      </c>
      <c r="L9" s="0" t="n">
        <v>1</v>
      </c>
      <c r="M9" s="0" t="s">
        <v>62</v>
      </c>
      <c r="N9" s="0" t="n">
        <v>1</v>
      </c>
      <c r="Q9" s="0" t="s">
        <v>63</v>
      </c>
      <c r="R9" s="0" t="n">
        <v>1</v>
      </c>
    </row>
    <row r="10" customFormat="false" ht="12.9" hidden="false" customHeight="true" outlineLevel="0" collapsed="false">
      <c r="A10" s="0" t="s">
        <v>64</v>
      </c>
      <c r="E10" s="0" t="s">
        <v>65</v>
      </c>
      <c r="G10" s="0" t="s">
        <v>66</v>
      </c>
      <c r="I10" s="0" t="s">
        <v>67</v>
      </c>
      <c r="K10" s="0" t="s">
        <v>68</v>
      </c>
      <c r="M10" s="0" t="s">
        <v>69</v>
      </c>
      <c r="O10" s="0" t="s">
        <v>70</v>
      </c>
      <c r="P10" s="0" t="n">
        <v>1</v>
      </c>
      <c r="Q10" s="0" t="s">
        <v>71</v>
      </c>
    </row>
    <row r="11" customFormat="false" ht="12.9" hidden="false" customHeight="true" outlineLevel="0" collapsed="false">
      <c r="A11" s="0" t="s">
        <v>72</v>
      </c>
      <c r="C11" s="0" t="s">
        <v>73</v>
      </c>
      <c r="D11" s="0" t="n">
        <v>1</v>
      </c>
      <c r="E11" s="0" t="s">
        <v>74</v>
      </c>
      <c r="F11" s="0" t="n">
        <v>1</v>
      </c>
      <c r="I11" s="0" t="s">
        <v>75</v>
      </c>
      <c r="J11" s="0" t="n">
        <v>1</v>
      </c>
      <c r="K11" s="0" t="s">
        <v>76</v>
      </c>
      <c r="M11" s="0" t="s">
        <v>77</v>
      </c>
      <c r="N11" s="0" t="n">
        <v>1</v>
      </c>
      <c r="O11" s="0" t="s">
        <v>78</v>
      </c>
      <c r="P11" s="0" t="n">
        <v>1</v>
      </c>
    </row>
    <row r="12" customFormat="false" ht="12.9" hidden="false" customHeight="true" outlineLevel="0" collapsed="false">
      <c r="C12" s="0" t="s">
        <v>79</v>
      </c>
      <c r="E12" s="0" t="s">
        <v>80</v>
      </c>
      <c r="F12" s="0" t="n">
        <v>1</v>
      </c>
      <c r="G12" s="0" t="s">
        <v>81</v>
      </c>
      <c r="I12" s="0" t="s">
        <v>82</v>
      </c>
      <c r="K12" s="0" t="s">
        <v>83</v>
      </c>
      <c r="L12" s="0" t="n">
        <v>1</v>
      </c>
      <c r="M12" s="0" t="s">
        <v>84</v>
      </c>
      <c r="O12" s="0" t="s">
        <v>85</v>
      </c>
      <c r="Q12" s="0" t="s">
        <v>86</v>
      </c>
      <c r="R12" s="0" t="n">
        <v>1</v>
      </c>
    </row>
    <row r="13" customFormat="false" ht="12.9" hidden="false" customHeight="true" outlineLevel="0" collapsed="false">
      <c r="A13" s="0" t="s">
        <v>87</v>
      </c>
      <c r="C13" s="0" t="s">
        <v>88</v>
      </c>
      <c r="E13" s="0" t="s">
        <v>89</v>
      </c>
      <c r="F13" s="0" t="n">
        <v>1</v>
      </c>
      <c r="G13" s="0" t="s">
        <v>90</v>
      </c>
      <c r="I13" s="0" t="s">
        <v>91</v>
      </c>
      <c r="J13" s="0" t="n">
        <v>1</v>
      </c>
      <c r="K13" s="0" t="s">
        <v>92</v>
      </c>
      <c r="Q13" s="0" t="s">
        <v>93</v>
      </c>
      <c r="R13" s="0" t="n">
        <v>1</v>
      </c>
    </row>
    <row r="14" customFormat="false" ht="12.9" hidden="false" customHeight="true" outlineLevel="0" collapsed="false">
      <c r="A14" s="0" t="s">
        <v>94</v>
      </c>
      <c r="C14" s="0" t="s">
        <v>95</v>
      </c>
      <c r="E14" s="0" t="s">
        <v>96</v>
      </c>
      <c r="G14" s="0" t="s">
        <v>97</v>
      </c>
      <c r="I14" s="0" t="s">
        <v>98</v>
      </c>
      <c r="J14" s="0" t="n">
        <v>1</v>
      </c>
      <c r="K14" s="0" t="s">
        <v>99</v>
      </c>
      <c r="M14" s="0" t="s">
        <v>100</v>
      </c>
      <c r="O14" s="0" t="s">
        <v>101</v>
      </c>
    </row>
    <row r="15" customFormat="false" ht="12.9" hidden="false" customHeight="true" outlineLevel="0" collapsed="false">
      <c r="A15" s="0" t="s">
        <v>102</v>
      </c>
      <c r="C15" s="0" t="s">
        <v>103</v>
      </c>
      <c r="E15" s="0" t="s">
        <v>104</v>
      </c>
      <c r="F15" s="0" t="n">
        <v>1</v>
      </c>
      <c r="G15" s="0" t="s">
        <v>105</v>
      </c>
      <c r="I15" s="0" t="s">
        <v>106</v>
      </c>
      <c r="J15" s="0" t="n">
        <v>1</v>
      </c>
      <c r="K15" s="0" t="s">
        <v>107</v>
      </c>
      <c r="Q15" s="0" t="s">
        <v>108</v>
      </c>
      <c r="R15" s="0" t="n">
        <v>1</v>
      </c>
    </row>
    <row r="16" customFormat="false" ht="12.9" hidden="false" customHeight="true" outlineLevel="0" collapsed="false">
      <c r="C16" s="0" t="s">
        <v>109</v>
      </c>
      <c r="E16" s="0" t="s">
        <v>110</v>
      </c>
      <c r="G16" s="0" t="s">
        <v>111</v>
      </c>
      <c r="I16" s="0" t="s">
        <v>112</v>
      </c>
      <c r="K16" s="0" t="s">
        <v>113</v>
      </c>
      <c r="M16" s="0" t="s">
        <v>114</v>
      </c>
      <c r="N16" s="0" t="n">
        <v>1</v>
      </c>
      <c r="O16" s="0" t="s">
        <v>115</v>
      </c>
      <c r="P16" s="0" t="n">
        <v>1</v>
      </c>
      <c r="Q16" s="0" t="s">
        <v>116</v>
      </c>
    </row>
    <row r="17" customFormat="false" ht="12.9" hidden="false" customHeight="true" outlineLevel="0" collapsed="false">
      <c r="A17" s="0" t="s">
        <v>117</v>
      </c>
      <c r="C17" s="0" t="s">
        <v>118</v>
      </c>
      <c r="E17" s="0" t="s">
        <v>119</v>
      </c>
      <c r="F17" s="0" t="n">
        <v>1</v>
      </c>
      <c r="G17" s="0" t="s">
        <v>120</v>
      </c>
      <c r="I17" s="0" t="s">
        <v>121</v>
      </c>
      <c r="K17" s="0" t="s">
        <v>122</v>
      </c>
      <c r="M17" s="0" t="s">
        <v>123</v>
      </c>
      <c r="N17" s="0" t="n">
        <v>1</v>
      </c>
      <c r="O17" s="0" t="s">
        <v>124</v>
      </c>
      <c r="Q17" s="0" t="s">
        <v>125</v>
      </c>
      <c r="R17" s="0" t="n">
        <v>1</v>
      </c>
    </row>
    <row r="18" customFormat="false" ht="12.9" hidden="false" customHeight="true" outlineLevel="0" collapsed="false">
      <c r="A18" s="0" t="s">
        <v>126</v>
      </c>
      <c r="C18" s="0" t="s">
        <v>127</v>
      </c>
      <c r="D18" s="0" t="n">
        <v>1</v>
      </c>
      <c r="E18" s="0" t="s">
        <v>128</v>
      </c>
      <c r="F18" s="0" t="n">
        <v>1</v>
      </c>
      <c r="G18" s="0" t="s">
        <v>129</v>
      </c>
      <c r="H18" s="0" t="n">
        <v>1</v>
      </c>
      <c r="I18" s="0" t="s">
        <v>130</v>
      </c>
      <c r="K18" s="0" t="s">
        <v>131</v>
      </c>
      <c r="L18" s="0" t="n">
        <v>1</v>
      </c>
    </row>
    <row r="19" customFormat="false" ht="12.9" hidden="false" customHeight="true" outlineLevel="0" collapsed="false">
      <c r="A19" s="0" t="s">
        <v>132</v>
      </c>
      <c r="E19" s="0" t="s">
        <v>133</v>
      </c>
      <c r="F19" s="0" t="n">
        <v>1</v>
      </c>
      <c r="G19" s="0" t="s">
        <v>134</v>
      </c>
      <c r="H19" s="0" t="n">
        <v>1</v>
      </c>
      <c r="I19" s="0" t="s">
        <v>135</v>
      </c>
      <c r="K19" s="0" t="s">
        <v>136</v>
      </c>
      <c r="L19" s="0" t="n">
        <v>1</v>
      </c>
      <c r="M19" s="0" t="s">
        <v>137</v>
      </c>
      <c r="N19" s="0" t="n">
        <v>1</v>
      </c>
      <c r="O19" s="0" t="s">
        <v>138</v>
      </c>
      <c r="P19" s="0" t="n">
        <v>1</v>
      </c>
      <c r="Q19" s="0" t="s">
        <v>139</v>
      </c>
    </row>
    <row r="20" customFormat="false" ht="12.9" hidden="false" customHeight="true" outlineLevel="0" collapsed="false">
      <c r="E20" s="0" t="s">
        <v>140</v>
      </c>
      <c r="F20" s="0" t="n">
        <v>1</v>
      </c>
      <c r="M20" s="0" t="s">
        <v>141</v>
      </c>
      <c r="O20" s="0" t="s">
        <v>142</v>
      </c>
    </row>
    <row r="21" customFormat="false" ht="12.9" hidden="false" customHeight="true" outlineLevel="0" collapsed="false">
      <c r="C21" s="0" t="s">
        <v>143</v>
      </c>
      <c r="E21" s="0" t="s">
        <v>144</v>
      </c>
      <c r="F21" s="0" t="n">
        <v>1</v>
      </c>
      <c r="G21" s="0" t="s">
        <v>145</v>
      </c>
      <c r="I21" s="0" t="s">
        <v>146</v>
      </c>
      <c r="J21" s="0" t="n">
        <v>1</v>
      </c>
      <c r="K21" s="0" t="s">
        <v>147</v>
      </c>
      <c r="L21" s="0" t="n">
        <v>1</v>
      </c>
      <c r="M21" s="0" t="s">
        <v>148</v>
      </c>
      <c r="N21" s="0" t="n">
        <v>1</v>
      </c>
      <c r="O21" s="0" t="s">
        <v>149</v>
      </c>
      <c r="P21" s="0" t="n">
        <v>1</v>
      </c>
      <c r="Q21" s="0" t="s">
        <v>150</v>
      </c>
    </row>
    <row r="22" customFormat="false" ht="12.9" hidden="false" customHeight="true" outlineLevel="0" collapsed="false">
      <c r="A22" s="0" t="s">
        <v>151</v>
      </c>
      <c r="B22" s="0" t="n">
        <v>1</v>
      </c>
      <c r="C22" s="0" t="s">
        <v>152</v>
      </c>
      <c r="D22" s="0" t="n">
        <v>1</v>
      </c>
      <c r="E22" s="0" t="s">
        <v>153</v>
      </c>
      <c r="F22" s="0" t="n">
        <v>1</v>
      </c>
      <c r="G22" s="0" t="s">
        <v>154</v>
      </c>
      <c r="H22" s="0" t="n">
        <v>1</v>
      </c>
      <c r="K22" s="0" t="s">
        <v>155</v>
      </c>
      <c r="L22" s="0" t="n">
        <v>1</v>
      </c>
      <c r="M22" s="0" t="s">
        <v>156</v>
      </c>
      <c r="O22" s="0" t="s">
        <v>157</v>
      </c>
      <c r="P22" s="0" t="n">
        <v>1</v>
      </c>
      <c r="Q22" s="0" t="s">
        <v>158</v>
      </c>
    </row>
    <row r="23" customFormat="false" ht="12.9" hidden="false" customHeight="true" outlineLevel="0" collapsed="false">
      <c r="C23" s="0" t="s">
        <v>159</v>
      </c>
      <c r="E23" s="0" t="s">
        <v>160</v>
      </c>
      <c r="F23" s="0" t="n">
        <v>1</v>
      </c>
      <c r="G23" s="0" t="s">
        <v>161</v>
      </c>
      <c r="I23" s="0" t="s">
        <v>162</v>
      </c>
      <c r="J23" s="0" t="n">
        <v>1</v>
      </c>
      <c r="K23" s="0" t="s">
        <v>163</v>
      </c>
      <c r="L23" s="0" t="n">
        <v>1</v>
      </c>
      <c r="M23" s="0" t="s">
        <v>164</v>
      </c>
    </row>
    <row r="24" customFormat="false" ht="12.9" hidden="false" customHeight="true" outlineLevel="0" collapsed="false">
      <c r="A24" s="0" t="s">
        <v>165</v>
      </c>
      <c r="C24" s="0" t="s">
        <v>166</v>
      </c>
      <c r="D24" s="0" t="n">
        <v>1</v>
      </c>
      <c r="E24" s="0" t="s">
        <v>167</v>
      </c>
      <c r="F24" s="0" t="n">
        <v>1</v>
      </c>
      <c r="G24" s="0" t="s">
        <v>168</v>
      </c>
      <c r="I24" s="0" t="s">
        <v>169</v>
      </c>
      <c r="J24" s="0" t="n">
        <v>1</v>
      </c>
      <c r="K24" s="0" t="s">
        <v>170</v>
      </c>
      <c r="L24" s="0" t="n">
        <v>1</v>
      </c>
      <c r="M24" s="0" t="s">
        <v>171</v>
      </c>
      <c r="N24" s="0" t="n">
        <v>1</v>
      </c>
    </row>
    <row r="25" customFormat="false" ht="12.9" hidden="false" customHeight="true" outlineLevel="0" collapsed="false">
      <c r="A25" s="0" t="s">
        <v>172</v>
      </c>
      <c r="B25" s="0" t="n">
        <v>1</v>
      </c>
      <c r="C25" s="0" t="s">
        <v>173</v>
      </c>
      <c r="E25" s="0" t="s">
        <v>174</v>
      </c>
      <c r="F25" s="0" t="n">
        <v>1</v>
      </c>
      <c r="G25" s="0" t="s">
        <v>175</v>
      </c>
      <c r="I25" s="0" t="s">
        <v>176</v>
      </c>
      <c r="K25" s="0" t="s">
        <v>177</v>
      </c>
      <c r="L25" s="0" t="n">
        <v>1</v>
      </c>
      <c r="M25" s="0" t="s">
        <v>178</v>
      </c>
      <c r="O25" s="0" t="s">
        <v>179</v>
      </c>
      <c r="P25" s="0" t="n">
        <v>1</v>
      </c>
    </row>
    <row r="26" customFormat="false" ht="12.9" hidden="false" customHeight="true" outlineLevel="0" collapsed="false">
      <c r="A26" s="0" t="s">
        <v>180</v>
      </c>
      <c r="B26" s="0" t="n">
        <v>1</v>
      </c>
      <c r="C26" s="0" t="s">
        <v>181</v>
      </c>
      <c r="E26" s="0" t="s">
        <v>182</v>
      </c>
      <c r="G26" s="0" t="s">
        <v>183</v>
      </c>
      <c r="I26" s="0" t="s">
        <v>184</v>
      </c>
      <c r="J26" s="0" t="n">
        <v>1</v>
      </c>
      <c r="K26" s="0" t="s">
        <v>185</v>
      </c>
      <c r="L26" s="0" t="n">
        <v>1</v>
      </c>
      <c r="M26" s="0" t="s">
        <v>186</v>
      </c>
      <c r="O26" s="0" t="s">
        <v>187</v>
      </c>
      <c r="P26" s="0" t="n">
        <v>1</v>
      </c>
    </row>
    <row r="27" customFormat="false" ht="12.9" hidden="false" customHeight="true" outlineLevel="0" collapsed="false">
      <c r="A27" s="0" t="s">
        <v>188</v>
      </c>
      <c r="B27" s="0" t="n">
        <v>1</v>
      </c>
      <c r="C27" s="0" t="s">
        <v>189</v>
      </c>
      <c r="D27" s="0" t="n">
        <v>1</v>
      </c>
      <c r="E27" s="0" t="s">
        <v>190</v>
      </c>
      <c r="G27" s="0" t="s">
        <v>191</v>
      </c>
      <c r="H27" s="0" t="n">
        <v>1</v>
      </c>
      <c r="I27" s="0" t="s">
        <v>192</v>
      </c>
      <c r="K27" s="0" t="s">
        <v>193</v>
      </c>
      <c r="M27" s="0" t="s">
        <v>194</v>
      </c>
      <c r="N27" s="0" t="n">
        <v>1</v>
      </c>
      <c r="O27" s="0" t="s">
        <v>195</v>
      </c>
      <c r="P27" s="0" t="n">
        <v>1</v>
      </c>
      <c r="Q27" s="0" t="s">
        <v>196</v>
      </c>
    </row>
    <row r="28" customFormat="false" ht="12.9" hidden="false" customHeight="true" outlineLevel="0" collapsed="false">
      <c r="A28" s="0" t="s">
        <v>197</v>
      </c>
      <c r="B28" s="0" t="n">
        <v>1</v>
      </c>
      <c r="C28" s="0" t="s">
        <v>198</v>
      </c>
      <c r="D28" s="0" t="n">
        <v>1</v>
      </c>
      <c r="G28" s="0" t="s">
        <v>199</v>
      </c>
      <c r="H28" s="0" t="n">
        <v>1</v>
      </c>
      <c r="I28" s="0" t="s">
        <v>200</v>
      </c>
      <c r="K28" s="0" t="s">
        <v>201</v>
      </c>
      <c r="M28" s="0" t="s">
        <v>202</v>
      </c>
      <c r="O28" s="0" t="s">
        <v>203</v>
      </c>
      <c r="Q28" s="0" t="s">
        <v>204</v>
      </c>
    </row>
    <row r="29" customFormat="false" ht="12.9" hidden="false" customHeight="true" outlineLevel="0" collapsed="false">
      <c r="A29" s="0" t="s">
        <v>205</v>
      </c>
      <c r="B29" s="0" t="n">
        <v>1</v>
      </c>
      <c r="C29" s="0" t="s">
        <v>206</v>
      </c>
      <c r="D29" s="0" t="n">
        <v>1</v>
      </c>
      <c r="E29" s="0" t="s">
        <v>207</v>
      </c>
      <c r="F29" s="0" t="n">
        <v>1</v>
      </c>
      <c r="G29" s="0" t="s">
        <v>208</v>
      </c>
      <c r="H29" s="0" t="n">
        <v>1</v>
      </c>
      <c r="I29" s="0" t="s">
        <v>209</v>
      </c>
      <c r="K29" s="0" t="s">
        <v>210</v>
      </c>
      <c r="M29" s="0" t="s">
        <v>211</v>
      </c>
      <c r="N29" s="0" t="n">
        <v>1</v>
      </c>
      <c r="O29" s="0" t="s">
        <v>212</v>
      </c>
      <c r="P29" s="0" t="n">
        <v>1</v>
      </c>
      <c r="Q29" s="0" t="s">
        <v>213</v>
      </c>
    </row>
    <row r="30" customFormat="false" ht="12.9" hidden="false" customHeight="true" outlineLevel="0" collapsed="false">
      <c r="C30" s="0" t="s">
        <v>214</v>
      </c>
      <c r="D30" s="0" t="n">
        <v>1</v>
      </c>
      <c r="E30" s="0" t="s">
        <v>215</v>
      </c>
      <c r="F30" s="0" t="n">
        <v>1</v>
      </c>
      <c r="G30" s="0" t="s">
        <v>216</v>
      </c>
      <c r="I30" s="0" t="s">
        <v>217</v>
      </c>
      <c r="J30" s="0" t="n">
        <v>1</v>
      </c>
      <c r="K30" s="0" t="s">
        <v>218</v>
      </c>
      <c r="M30" s="0" t="s">
        <v>219</v>
      </c>
      <c r="N30" s="0" t="n">
        <v>1</v>
      </c>
      <c r="O30" s="0" t="s">
        <v>220</v>
      </c>
    </row>
    <row r="31" customFormat="false" ht="12.9" hidden="false" customHeight="true" outlineLevel="0" collapsed="false">
      <c r="A31" s="0" t="s">
        <v>221</v>
      </c>
      <c r="B31" s="0" t="n">
        <v>1</v>
      </c>
      <c r="C31" s="0" t="s">
        <v>222</v>
      </c>
      <c r="E31" s="0" t="s">
        <v>223</v>
      </c>
      <c r="G31" s="0" t="s">
        <v>224</v>
      </c>
      <c r="M31" s="0" t="s">
        <v>225</v>
      </c>
      <c r="N31" s="0" t="n">
        <v>1</v>
      </c>
      <c r="O31" s="0" t="s">
        <v>226</v>
      </c>
    </row>
    <row r="32" customFormat="false" ht="12.9" hidden="false" customHeight="true" outlineLevel="0" collapsed="false">
      <c r="A32" s="0" t="s">
        <v>227</v>
      </c>
      <c r="B32" s="0" t="n">
        <v>1</v>
      </c>
      <c r="C32" s="0" t="s">
        <v>228</v>
      </c>
      <c r="E32" s="0" t="s">
        <v>229</v>
      </c>
      <c r="G32" s="0" t="s">
        <v>230</v>
      </c>
      <c r="I32" s="0" t="s">
        <v>231</v>
      </c>
      <c r="K32" s="0" t="s">
        <v>232</v>
      </c>
      <c r="M32" s="0" t="s">
        <v>233</v>
      </c>
      <c r="O32" s="0" t="s">
        <v>234</v>
      </c>
    </row>
    <row r="33" customFormat="false" ht="12.9" hidden="false" customHeight="true" outlineLevel="0" collapsed="false">
      <c r="A33" s="0" t="s">
        <v>235</v>
      </c>
      <c r="B33" s="0" t="n">
        <v>1</v>
      </c>
      <c r="C33" s="0" t="s">
        <v>236</v>
      </c>
      <c r="E33" s="0" t="s">
        <v>237</v>
      </c>
      <c r="F33" s="0" t="n">
        <v>1</v>
      </c>
      <c r="G33" s="0" t="s">
        <v>238</v>
      </c>
      <c r="H33" s="0" t="n">
        <v>1</v>
      </c>
      <c r="I33" s="0" t="s">
        <v>239</v>
      </c>
      <c r="K33" s="0" t="s">
        <v>240</v>
      </c>
      <c r="L33" s="0" t="n">
        <v>1</v>
      </c>
      <c r="M33" s="0" t="s">
        <v>241</v>
      </c>
      <c r="N33" s="0" t="n">
        <v>1</v>
      </c>
      <c r="Q33" s="0" t="s">
        <v>242</v>
      </c>
    </row>
    <row r="34" customFormat="false" ht="12.9" hidden="false" customHeight="true" outlineLevel="0" collapsed="false">
      <c r="A34" s="0" t="s">
        <v>243</v>
      </c>
      <c r="B34" s="0" t="n">
        <v>1</v>
      </c>
      <c r="C34" s="0" t="s">
        <v>244</v>
      </c>
      <c r="E34" s="0" t="s">
        <v>245</v>
      </c>
      <c r="G34" s="0" t="s">
        <v>246</v>
      </c>
      <c r="H34" s="0" t="n">
        <v>1</v>
      </c>
      <c r="I34" s="0" t="s">
        <v>247</v>
      </c>
      <c r="K34" s="0" t="s">
        <v>248</v>
      </c>
      <c r="L34" s="0" t="n">
        <v>1</v>
      </c>
      <c r="M34" s="0" t="s">
        <v>249</v>
      </c>
      <c r="O34" s="0" t="s">
        <v>250</v>
      </c>
      <c r="P34" s="0" t="n">
        <v>1</v>
      </c>
    </row>
    <row r="35" customFormat="false" ht="12.9" hidden="false" customHeight="true" outlineLevel="0" collapsed="false">
      <c r="A35" s="0" t="s">
        <v>251</v>
      </c>
      <c r="B35" s="0" t="n">
        <v>1</v>
      </c>
      <c r="C35" s="0" t="s">
        <v>252</v>
      </c>
      <c r="E35" s="0" t="s">
        <v>253</v>
      </c>
      <c r="F35" s="0" t="n">
        <v>1</v>
      </c>
      <c r="G35" s="0" t="s">
        <v>254</v>
      </c>
      <c r="H35" s="0" t="n">
        <v>1</v>
      </c>
      <c r="I35" s="0" t="s">
        <v>255</v>
      </c>
      <c r="K35" s="0" t="s">
        <v>256</v>
      </c>
      <c r="L35" s="0" t="n">
        <v>1</v>
      </c>
      <c r="M35" s="0" t="s">
        <v>257</v>
      </c>
      <c r="O35" s="0" t="s">
        <v>258</v>
      </c>
      <c r="P35" s="0" t="n">
        <v>1</v>
      </c>
      <c r="Q35" s="0" t="s">
        <v>259</v>
      </c>
    </row>
    <row r="36" customFormat="false" ht="12.9" hidden="false" customHeight="true" outlineLevel="0" collapsed="false">
      <c r="A36" s="0" t="s">
        <v>260</v>
      </c>
      <c r="B36" s="0" t="n">
        <v>1</v>
      </c>
      <c r="C36" s="0" t="s">
        <v>261</v>
      </c>
      <c r="E36" s="0" t="s">
        <v>262</v>
      </c>
      <c r="F36" s="0" t="n">
        <v>1</v>
      </c>
      <c r="G36" s="0" t="s">
        <v>263</v>
      </c>
      <c r="H36" s="0" t="n">
        <v>1</v>
      </c>
      <c r="I36" s="0" t="s">
        <v>264</v>
      </c>
      <c r="K36" s="0" t="s">
        <v>265</v>
      </c>
      <c r="M36" s="0" t="s">
        <v>266</v>
      </c>
      <c r="O36" s="0" t="s">
        <v>267</v>
      </c>
      <c r="P36" s="0" t="n">
        <v>1</v>
      </c>
      <c r="Q36" s="0" t="s">
        <v>268</v>
      </c>
    </row>
    <row r="37" customFormat="false" ht="12.9" hidden="false" customHeight="true" outlineLevel="0" collapsed="false">
      <c r="C37" s="0" t="s">
        <v>269</v>
      </c>
      <c r="E37" s="0" t="s">
        <v>270</v>
      </c>
      <c r="G37" s="0" t="s">
        <v>271</v>
      </c>
      <c r="H37" s="0" t="n">
        <v>1</v>
      </c>
      <c r="K37" s="0" t="s">
        <v>272</v>
      </c>
      <c r="L37" s="0" t="n">
        <v>1</v>
      </c>
      <c r="M37" s="0" t="s">
        <v>273</v>
      </c>
      <c r="N37" s="0" t="n">
        <v>1</v>
      </c>
      <c r="Q37" s="0" t="s">
        <v>274</v>
      </c>
      <c r="R37" s="0" t="n">
        <v>1</v>
      </c>
    </row>
    <row r="38" customFormat="false" ht="12.9" hidden="false" customHeight="true" outlineLevel="0" collapsed="false">
      <c r="C38" s="0" t="s">
        <v>275</v>
      </c>
      <c r="E38" s="0" t="s">
        <v>276</v>
      </c>
      <c r="G38" s="0" t="s">
        <v>277</v>
      </c>
      <c r="H38" s="0" t="n">
        <v>1</v>
      </c>
      <c r="I38" s="0" t="s">
        <v>278</v>
      </c>
      <c r="J38" s="0" t="n">
        <v>1</v>
      </c>
      <c r="K38" s="0" t="s">
        <v>279</v>
      </c>
      <c r="L38" s="0" t="n">
        <v>1</v>
      </c>
      <c r="Q38" s="0" t="s">
        <v>280</v>
      </c>
    </row>
    <row r="39" customFormat="false" ht="12.9" hidden="false" customHeight="true" outlineLevel="0" collapsed="false">
      <c r="E39" s="0" t="s">
        <v>281</v>
      </c>
      <c r="F39" s="0" t="n">
        <v>1</v>
      </c>
      <c r="G39" s="0" t="s">
        <v>282</v>
      </c>
      <c r="I39" s="0" t="s">
        <v>283</v>
      </c>
      <c r="J39" s="0" t="n">
        <v>1</v>
      </c>
      <c r="K39" s="0" t="s">
        <v>284</v>
      </c>
      <c r="L39" s="0" t="n">
        <v>1</v>
      </c>
      <c r="M39" s="0" t="s">
        <v>285</v>
      </c>
      <c r="N39" s="0" t="n">
        <v>1</v>
      </c>
      <c r="Q39" s="0" t="s">
        <v>286</v>
      </c>
    </row>
    <row r="40" customFormat="false" ht="12.9" hidden="false" customHeight="true" outlineLevel="0" collapsed="false">
      <c r="C40" s="0" t="s">
        <v>287</v>
      </c>
      <c r="D40" s="0" t="n">
        <v>1</v>
      </c>
      <c r="E40" s="0" t="s">
        <v>288</v>
      </c>
      <c r="F40" s="0" t="n">
        <v>1</v>
      </c>
      <c r="G40" s="0" t="s">
        <v>289</v>
      </c>
      <c r="K40" s="0" t="s">
        <v>290</v>
      </c>
      <c r="L40" s="0" t="n">
        <v>1</v>
      </c>
      <c r="M40" s="0" t="s">
        <v>291</v>
      </c>
      <c r="Q40" s="0" t="s">
        <v>292</v>
      </c>
      <c r="R40" s="0" t="n">
        <v>1</v>
      </c>
    </row>
    <row r="41" customFormat="false" ht="12.9" hidden="false" customHeight="true" outlineLevel="0" collapsed="false">
      <c r="C41" s="0" t="s">
        <v>293</v>
      </c>
      <c r="G41" s="0" t="s">
        <v>294</v>
      </c>
      <c r="H41" s="0" t="n">
        <v>1</v>
      </c>
      <c r="K41" s="0" t="s">
        <v>295</v>
      </c>
      <c r="L41" s="0" t="n">
        <v>1</v>
      </c>
      <c r="M41" s="0" t="s">
        <v>296</v>
      </c>
      <c r="Q41" s="0" t="s">
        <v>48</v>
      </c>
      <c r="R41" s="0" t="n">
        <v>1</v>
      </c>
    </row>
    <row r="42" customFormat="false" ht="12.9" hidden="false" customHeight="true" outlineLevel="0" collapsed="false">
      <c r="C42" s="0" t="s">
        <v>297</v>
      </c>
      <c r="E42" s="0" t="s">
        <v>298</v>
      </c>
      <c r="K42" s="0" t="s">
        <v>299</v>
      </c>
      <c r="L42" s="0" t="n">
        <v>1</v>
      </c>
      <c r="M42" s="0" t="s">
        <v>300</v>
      </c>
      <c r="Q42" s="0" t="s">
        <v>301</v>
      </c>
    </row>
    <row r="43" customFormat="false" ht="12.9" hidden="false" customHeight="true" outlineLevel="0" collapsed="false">
      <c r="C43" s="0" t="s">
        <v>302</v>
      </c>
      <c r="E43" s="0" t="s">
        <v>303</v>
      </c>
      <c r="F43" s="0" t="n">
        <v>1</v>
      </c>
      <c r="K43" s="0" t="s">
        <v>304</v>
      </c>
      <c r="L43" s="0" t="n">
        <v>1</v>
      </c>
      <c r="M43" s="0" t="s">
        <v>305</v>
      </c>
      <c r="N43" s="0" t="n">
        <v>1</v>
      </c>
      <c r="Q43" s="0" t="s">
        <v>306</v>
      </c>
      <c r="R43" s="0" t="n">
        <v>1</v>
      </c>
    </row>
    <row r="44" customFormat="false" ht="12.9" hidden="false" customHeight="true" outlineLevel="0" collapsed="false">
      <c r="C44" s="0" t="s">
        <v>307</v>
      </c>
      <c r="E44" s="0" t="s">
        <v>308</v>
      </c>
      <c r="F44" s="0" t="n">
        <v>1</v>
      </c>
      <c r="K44" s="0" t="s">
        <v>309</v>
      </c>
      <c r="L44" s="0" t="n">
        <v>1</v>
      </c>
      <c r="M44" s="0" t="s">
        <v>310</v>
      </c>
      <c r="N44" s="0" t="n">
        <v>1</v>
      </c>
      <c r="Q44" s="0" t="s">
        <v>311</v>
      </c>
      <c r="R44" s="0" t="n">
        <v>1</v>
      </c>
    </row>
    <row r="45" customFormat="false" ht="12.9" hidden="false" customHeight="true" outlineLevel="0" collapsed="false">
      <c r="E45" s="0" t="s">
        <v>312</v>
      </c>
      <c r="F45" s="0" t="n">
        <v>1</v>
      </c>
      <c r="K45" s="0" t="s">
        <v>313</v>
      </c>
      <c r="M45" s="0" t="s">
        <v>314</v>
      </c>
      <c r="Q45" s="0" t="s">
        <v>315</v>
      </c>
      <c r="R45" s="0" t="n">
        <v>1</v>
      </c>
    </row>
    <row r="46" customFormat="false" ht="12.9" hidden="false" customHeight="true" outlineLevel="0" collapsed="false">
      <c r="K46" s="0" t="s">
        <v>316</v>
      </c>
      <c r="M46" s="0" t="s">
        <v>317</v>
      </c>
    </row>
    <row r="47" customFormat="false" ht="12.9" hidden="false" customHeight="true" outlineLevel="0" collapsed="false">
      <c r="K47" s="0" t="s">
        <v>318</v>
      </c>
      <c r="L47" s="0" t="n">
        <v>1</v>
      </c>
      <c r="M47" s="0" t="s">
        <v>319</v>
      </c>
    </row>
    <row r="48" customFormat="false" ht="12.9" hidden="false" customHeight="true" outlineLevel="0" collapsed="false">
      <c r="K48" s="0" t="s">
        <v>320</v>
      </c>
      <c r="L48" s="0" t="n">
        <v>1</v>
      </c>
      <c r="M48" s="0" t="s">
        <v>321</v>
      </c>
    </row>
    <row r="49" customFormat="false" ht="12.9" hidden="false" customHeight="true" outlineLevel="0" collapsed="false">
      <c r="K49" s="0" t="s">
        <v>322</v>
      </c>
      <c r="M49" s="0" t="s">
        <v>323</v>
      </c>
      <c r="Q49" s="0" t="s">
        <v>324</v>
      </c>
      <c r="R49" s="0" t="n">
        <v>1</v>
      </c>
    </row>
    <row r="50" customFormat="false" ht="12.9" hidden="false" customHeight="true" outlineLevel="0" collapsed="false">
      <c r="K50" s="0" t="s">
        <v>325</v>
      </c>
      <c r="M50" s="0" t="s">
        <v>326</v>
      </c>
      <c r="Q50" s="0" t="s">
        <v>327</v>
      </c>
      <c r="R50" s="0" t="n">
        <v>1</v>
      </c>
    </row>
    <row r="51" customFormat="false" ht="12.9" hidden="false" customHeight="true" outlineLevel="0" collapsed="false">
      <c r="M51" s="0" t="s">
        <v>328</v>
      </c>
      <c r="N51" s="0" t="n">
        <v>1</v>
      </c>
    </row>
    <row r="52" customFormat="false" ht="12.9" hidden="false" customHeight="true" outlineLevel="0" collapsed="false">
      <c r="K52" s="0" t="s">
        <v>329</v>
      </c>
      <c r="M52" s="0" t="s">
        <v>330</v>
      </c>
    </row>
    <row r="53" customFormat="false" ht="12.9" hidden="false" customHeight="true" outlineLevel="0" collapsed="false">
      <c r="K53" s="0" t="s">
        <v>331</v>
      </c>
      <c r="L53" s="0" t="n">
        <v>1</v>
      </c>
      <c r="M53" s="0" t="s">
        <v>332</v>
      </c>
    </row>
    <row r="54" customFormat="false" ht="12.9" hidden="false" customHeight="true" outlineLevel="0" collapsed="false">
      <c r="K54" s="0" t="s">
        <v>333</v>
      </c>
      <c r="L54" s="0" t="n">
        <v>1</v>
      </c>
      <c r="M54" s="0" t="s">
        <v>334</v>
      </c>
    </row>
    <row r="55" customFormat="false" ht="12.9" hidden="false" customHeight="true" outlineLevel="0" collapsed="false">
      <c r="K55" s="0" t="s">
        <v>335</v>
      </c>
      <c r="L55" s="0" t="n">
        <v>1</v>
      </c>
      <c r="M55" s="0" t="s">
        <v>336</v>
      </c>
      <c r="N55" s="0" t="n">
        <v>1</v>
      </c>
    </row>
    <row r="56" customFormat="false" ht="12.9" hidden="false" customHeight="true" outlineLevel="0" collapsed="false">
      <c r="M56" s="0" t="s">
        <v>337</v>
      </c>
    </row>
    <row r="57" customFormat="false" ht="12.9" hidden="false" customHeight="true" outlineLevel="0" collapsed="false">
      <c r="M57" s="0" t="s">
        <v>338</v>
      </c>
    </row>
    <row r="58" customFormat="false" ht="12.9" hidden="false" customHeight="true" outlineLevel="0" collapsed="false">
      <c r="M58" s="0" t="s">
        <v>339</v>
      </c>
      <c r="N58" s="0" t="n">
        <v>1</v>
      </c>
    </row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>
      <c r="A61" s="5" t="s">
        <v>340</v>
      </c>
      <c r="B61" s="6" t="n">
        <f aca="false">SUM(B2:B60)</f>
        <v>14</v>
      </c>
      <c r="C61" s="6"/>
      <c r="D61" s="6" t="n">
        <f aca="false">SUM(D2:D60)</f>
        <v>10</v>
      </c>
      <c r="E61" s="6"/>
      <c r="F61" s="6" t="n">
        <f aca="false">SUM(F2:F60)</f>
        <v>29</v>
      </c>
      <c r="G61" s="6"/>
      <c r="H61" s="6" t="n">
        <f aca="false">SUM(H2:H60)</f>
        <v>18</v>
      </c>
      <c r="I61" s="6"/>
      <c r="J61" s="6" t="n">
        <f aca="false">SUM(J2:J60)</f>
        <v>12</v>
      </c>
      <c r="K61" s="6"/>
      <c r="L61" s="6" t="n">
        <f aca="false">SUM(L2:L60)</f>
        <v>31</v>
      </c>
      <c r="M61" s="6"/>
      <c r="N61" s="6" t="n">
        <f aca="false">SUM(N2:N60)</f>
        <v>21</v>
      </c>
      <c r="O61" s="6"/>
      <c r="P61" s="6" t="n">
        <f aca="false">SUM(P2:P60)</f>
        <v>14</v>
      </c>
      <c r="Q61" s="6"/>
      <c r="R61" s="6" t="n">
        <f aca="false">SUM(R2:R60)</f>
        <v>19</v>
      </c>
      <c r="S61" s="7" t="n">
        <f aca="false">SUM(B61:R61)</f>
        <v>168</v>
      </c>
    </row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</sheetData>
  <printOptions headings="false" gridLines="tru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9:27:44Z</dcterms:created>
  <dc:creator>Jørgen Ballegaard</dc:creator>
  <dc:description/>
  <dc:language>en-US</dc:language>
  <cp:lastModifiedBy>Elly</cp:lastModifiedBy>
  <cp:lastPrinted>2002-03-20T18:31:16Z</cp:lastPrinted>
  <dcterms:modified xsi:type="dcterms:W3CDTF">2022-05-19T19:06:59Z</dcterms:modified>
  <cp:revision>0</cp:revision>
  <dc:subject/>
  <dc:title/>
</cp:coreProperties>
</file>